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4.2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cio internacional del barril de petróleo crudo, 1973-1990</t>
  </si>
  <si>
    <t xml:space="preserve">Año</t>
  </si>
  <si>
    <t xml:space="preserve">Dólares corrientes</t>
  </si>
  <si>
    <t xml:space="preserve">Dólares de 2007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BP Statistical Review of World Energy, Londres: British Petroleum,  200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4.2: Precio internacional del barril de petróleo crudo, 1973-1990 (en dólares corrientes y de 2007)</a:t>
            </a:r>
          </a:p>
        </c:rich>
      </c:tx>
      <c:layout>
        <c:manualLayout>
          <c:xMode val="edge"/>
          <c:yMode val="edge"/>
          <c:x val="0.128448517721874"/>
          <c:y val="0.030156000491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068268961"/>
          <c:y val="0.121238177128117"/>
          <c:w val="0.96609931731039"/>
          <c:h val="0.803648200466773"/>
        </c:manualLayout>
      </c:layout>
      <c:lineChart>
        <c:grouping val="standard"/>
        <c:varyColors val="0"/>
        <c:ser>
          <c:idx val="0"/>
          <c:order val="0"/>
          <c:tx>
            <c:strRef>
              <c:f>Cuadro!$B$3</c:f>
              <c:strCache>
                <c:ptCount val="1"/>
                <c:pt idx="0">
                  <c:v>Dólares corrien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1</c:f>
              <c:numCache>
                <c:formatCode>General</c:formatCode>
                <c:ptCount val="1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</c:numCache>
            </c:numRef>
          </c:cat>
          <c:val>
            <c:numRef>
              <c:f>Cuadro!$B$4:$B$21</c:f>
              <c:numCache>
                <c:formatCode>General</c:formatCode>
                <c:ptCount val="18"/>
                <c:pt idx="0">
                  <c:v>3.29</c:v>
                </c:pt>
                <c:pt idx="1">
                  <c:v>11.58</c:v>
                </c:pt>
                <c:pt idx="2">
                  <c:v>11.53</c:v>
                </c:pt>
                <c:pt idx="3">
                  <c:v>12.8</c:v>
                </c:pt>
                <c:pt idx="4">
                  <c:v>13.92</c:v>
                </c:pt>
                <c:pt idx="5">
                  <c:v>14.02</c:v>
                </c:pt>
                <c:pt idx="6">
                  <c:v>31.61</c:v>
                </c:pt>
                <c:pt idx="7">
                  <c:v>36.83</c:v>
                </c:pt>
                <c:pt idx="8">
                  <c:v>35.93</c:v>
                </c:pt>
                <c:pt idx="9">
                  <c:v>32.97</c:v>
                </c:pt>
                <c:pt idx="10">
                  <c:v>29.55</c:v>
                </c:pt>
                <c:pt idx="11">
                  <c:v>28.78</c:v>
                </c:pt>
                <c:pt idx="12">
                  <c:v>27.56</c:v>
                </c:pt>
                <c:pt idx="13">
                  <c:v>14.43</c:v>
                </c:pt>
                <c:pt idx="14">
                  <c:v>18.4350394</c:v>
                </c:pt>
                <c:pt idx="15">
                  <c:v>14.9238417</c:v>
                </c:pt>
                <c:pt idx="16">
                  <c:v>18.2261133</c:v>
                </c:pt>
                <c:pt idx="17">
                  <c:v>23.7258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ro!$C$3</c:f>
              <c:strCache>
                <c:ptCount val="1"/>
                <c:pt idx="0">
                  <c:v>Dólares de 200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1</c:f>
              <c:numCache>
                <c:formatCode>General</c:formatCode>
                <c:ptCount val="1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</c:numCache>
            </c:numRef>
          </c:cat>
          <c:val>
            <c:numRef>
              <c:f>Cuadro!$C$4:$C$21</c:f>
              <c:numCache>
                <c:formatCode>General</c:formatCode>
                <c:ptCount val="18"/>
                <c:pt idx="0">
                  <c:v>15.4226314453958</c:v>
                </c:pt>
                <c:pt idx="1">
                  <c:v>48.9186591158648</c:v>
                </c:pt>
                <c:pt idx="2">
                  <c:v>44.6412886759308</c:v>
                </c:pt>
                <c:pt idx="3">
                  <c:v>46.8409484932861</c:v>
                </c:pt>
                <c:pt idx="4">
                  <c:v>47.8320448618196</c:v>
                </c:pt>
                <c:pt idx="5">
                  <c:v>44.7653926633429</c:v>
                </c:pt>
                <c:pt idx="6">
                  <c:v>90.6825483610418</c:v>
                </c:pt>
                <c:pt idx="7">
                  <c:v>93.0793848456014</c:v>
                </c:pt>
                <c:pt idx="8">
                  <c:v>82.2519102300172</c:v>
                </c:pt>
                <c:pt idx="9">
                  <c:v>71.0828153092273</c:v>
                </c:pt>
                <c:pt idx="10">
                  <c:v>61.72947435878</c:v>
                </c:pt>
                <c:pt idx="11">
                  <c:v>56.1359686750773</c:v>
                </c:pt>
                <c:pt idx="12">
                  <c:v>53.2080784866155</c:v>
                </c:pt>
                <c:pt idx="13">
                  <c:v>27.2185347149602</c:v>
                </c:pt>
                <c:pt idx="14">
                  <c:v>33.6406148402696</c:v>
                </c:pt>
                <c:pt idx="15">
                  <c:v>26.2425713188063</c:v>
                </c:pt>
                <c:pt idx="16">
                  <c:v>30.4717460354734</c:v>
                </c:pt>
                <c:pt idx="17">
                  <c:v>37.8215938336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7765"/>
        <c:axId val="11256821"/>
      </c:lineChart>
      <c:dateAx>
        <c:axId val="155377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682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256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ólares por barril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47831961675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7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066024502011"/>
          <c:y val="0.267104778282766"/>
          <c:w val="0.221032451136257"/>
          <c:h val="0.0823608893256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35</xdr:row>
      <xdr:rowOff>39600</xdr:rowOff>
    </xdr:from>
    <xdr:to>
      <xdr:col>9</xdr:col>
      <xdr:colOff>744120</xdr:colOff>
      <xdr:row>37</xdr:row>
      <xdr:rowOff>26280</xdr:rowOff>
    </xdr:to>
    <xdr:sp>
      <xdr:nvSpPr>
        <xdr:cNvPr id="1" name="1 CuadroTexto"/>
        <xdr:cNvSpPr/>
      </xdr:nvSpPr>
      <xdr:spPr>
        <a:xfrm>
          <a:off x="370080" y="5729040"/>
          <a:ext cx="7689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BP Statistical Review of World Energ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Londres: British Petroleum,  2008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5</xdr:row>
      <xdr:rowOff>116640</xdr:rowOff>
    </xdr:from>
    <xdr:to>
      <xdr:col>1</xdr:col>
      <xdr:colOff>561960</xdr:colOff>
      <xdr:row>32</xdr:row>
      <xdr:rowOff>75240</xdr:rowOff>
    </xdr:to>
    <xdr:sp>
      <xdr:nvSpPr>
        <xdr:cNvPr id="2" name="15 Conector recto"/>
        <xdr:cNvSpPr/>
      </xdr:nvSpPr>
      <xdr:spPr>
        <a:xfrm flipV="1">
          <a:off x="1307160" y="929520"/>
          <a:ext cx="67680" cy="43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1</xdr:row>
      <xdr:rowOff>3600</xdr:rowOff>
    </xdr:from>
    <xdr:to>
      <xdr:col>2</xdr:col>
      <xdr:colOff>332280</xdr:colOff>
      <xdr:row>17</xdr:row>
      <xdr:rowOff>45000</xdr:rowOff>
    </xdr:to>
    <xdr:sp>
      <xdr:nvSpPr>
        <xdr:cNvPr id="3" name="1 CuadroTexto"/>
        <xdr:cNvSpPr/>
      </xdr:nvSpPr>
      <xdr:spPr>
        <a:xfrm>
          <a:off x="1232280" y="1791720"/>
          <a:ext cx="725760" cy="101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Guerra del Yom Kippur y primer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hock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trol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5</xdr:row>
      <xdr:rowOff>127440</xdr:rowOff>
    </xdr:from>
    <xdr:to>
      <xdr:col>4</xdr:col>
      <xdr:colOff>319680</xdr:colOff>
      <xdr:row>32</xdr:row>
      <xdr:rowOff>50760</xdr:rowOff>
    </xdr:to>
    <xdr:sp>
      <xdr:nvSpPr>
        <xdr:cNvPr id="4" name="10 Conector recto"/>
        <xdr:cNvSpPr/>
      </xdr:nvSpPr>
      <xdr:spPr>
        <a:xfrm>
          <a:off x="3570840" y="940320"/>
          <a:ext cx="0" cy="431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9</xdr:row>
      <xdr:rowOff>68400</xdr:rowOff>
    </xdr:from>
    <xdr:to>
      <xdr:col>5</xdr:col>
      <xdr:colOff>103320</xdr:colOff>
      <xdr:row>21</xdr:row>
      <xdr:rowOff>123120</xdr:rowOff>
    </xdr:to>
    <xdr:sp>
      <xdr:nvSpPr>
        <xdr:cNvPr id="5" name="3 CuadroTexto"/>
        <xdr:cNvSpPr/>
      </xdr:nvSpPr>
      <xdr:spPr>
        <a:xfrm>
          <a:off x="3320640" y="3157200"/>
          <a:ext cx="84672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evolución en Irá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3.7"/>
    <col collapsed="false" customWidth="false" hidden="false" outlineLevel="0" max="257" min="4" style="2" width="11.42"/>
  </cols>
  <sheetData>
    <row r="1" customFormat="false" ht="14.25" hidden="false" customHeight="true" outlineLevel="0" collapsed="false">
      <c r="A1" s="3" t="s">
        <v>0</v>
      </c>
      <c r="B1" s="4"/>
      <c r="C1" s="4"/>
    </row>
    <row r="2" customFormat="false" ht="13.5" hidden="false" customHeight="false" outlineLevel="0" collapsed="false">
      <c r="A2" s="5"/>
    </row>
    <row r="3" customFormat="false" ht="25.5" hidden="false" customHeight="true" outlineLevel="0" collapsed="false">
      <c r="A3" s="6" t="s">
        <v>1</v>
      </c>
      <c r="B3" s="7" t="s">
        <v>2</v>
      </c>
      <c r="C3" s="7" t="s">
        <v>3</v>
      </c>
    </row>
    <row r="4" customFormat="false" ht="12.75" hidden="false" customHeight="false" outlineLevel="0" collapsed="false">
      <c r="A4" s="8" t="n">
        <v>1973</v>
      </c>
      <c r="B4" s="9" t="n">
        <v>3.29</v>
      </c>
      <c r="C4" s="10" t="n">
        <v>15.4226314453958</v>
      </c>
    </row>
    <row r="5" customFormat="false" ht="12.75" hidden="false" customHeight="false" outlineLevel="0" collapsed="false">
      <c r="A5" s="8" t="n">
        <v>1974</v>
      </c>
      <c r="B5" s="9" t="n">
        <v>11.58</v>
      </c>
      <c r="C5" s="10" t="n">
        <v>48.9186591158648</v>
      </c>
    </row>
    <row r="6" customFormat="false" ht="12.75" hidden="false" customHeight="false" outlineLevel="0" collapsed="false">
      <c r="A6" s="8" t="n">
        <v>1975</v>
      </c>
      <c r="B6" s="9" t="n">
        <v>11.53</v>
      </c>
      <c r="C6" s="10" t="n">
        <v>44.6412886759308</v>
      </c>
    </row>
    <row r="7" customFormat="false" ht="12.75" hidden="false" customHeight="false" outlineLevel="0" collapsed="false">
      <c r="A7" s="8" t="n">
        <v>1976</v>
      </c>
      <c r="B7" s="9" t="n">
        <v>12.8</v>
      </c>
      <c r="C7" s="10" t="n">
        <v>46.8409484932861</v>
      </c>
    </row>
    <row r="8" customFormat="false" ht="12.75" hidden="false" customHeight="false" outlineLevel="0" collapsed="false">
      <c r="A8" s="8" t="n">
        <v>1977</v>
      </c>
      <c r="B8" s="9" t="n">
        <v>13.92</v>
      </c>
      <c r="C8" s="10" t="n">
        <v>47.8320448618196</v>
      </c>
    </row>
    <row r="9" customFormat="false" ht="12.75" hidden="false" customHeight="false" outlineLevel="0" collapsed="false">
      <c r="A9" s="8" t="n">
        <v>1978</v>
      </c>
      <c r="B9" s="9" t="n">
        <v>14.02</v>
      </c>
      <c r="C9" s="10" t="n">
        <v>44.7653926633429</v>
      </c>
    </row>
    <row r="10" customFormat="false" ht="12.75" hidden="false" customHeight="false" outlineLevel="0" collapsed="false">
      <c r="A10" s="8" t="n">
        <v>1979</v>
      </c>
      <c r="B10" s="9" t="n">
        <v>31.61</v>
      </c>
      <c r="C10" s="10" t="n">
        <v>90.6825483610418</v>
      </c>
    </row>
    <row r="11" customFormat="false" ht="12.75" hidden="false" customHeight="false" outlineLevel="0" collapsed="false">
      <c r="A11" s="8" t="n">
        <v>1980</v>
      </c>
      <c r="B11" s="9" t="n">
        <v>36.83</v>
      </c>
      <c r="C11" s="10" t="n">
        <v>93.0793848456014</v>
      </c>
    </row>
    <row r="12" customFormat="false" ht="12.75" hidden="false" customHeight="false" outlineLevel="0" collapsed="false">
      <c r="A12" s="8" t="n">
        <v>1981</v>
      </c>
      <c r="B12" s="9" t="n">
        <v>35.93</v>
      </c>
      <c r="C12" s="10" t="n">
        <v>82.2519102300172</v>
      </c>
    </row>
    <row r="13" customFormat="false" ht="12.75" hidden="false" customHeight="false" outlineLevel="0" collapsed="false">
      <c r="A13" s="8" t="n">
        <v>1982</v>
      </c>
      <c r="B13" s="9" t="n">
        <v>32.97</v>
      </c>
      <c r="C13" s="10" t="n">
        <v>71.0828153092273</v>
      </c>
    </row>
    <row r="14" customFormat="false" ht="12.75" hidden="false" customHeight="false" outlineLevel="0" collapsed="false">
      <c r="A14" s="8" t="n">
        <v>1983</v>
      </c>
      <c r="B14" s="9" t="n">
        <v>29.55</v>
      </c>
      <c r="C14" s="10" t="n">
        <v>61.72947435878</v>
      </c>
    </row>
    <row r="15" customFormat="false" ht="12.75" hidden="false" customHeight="false" outlineLevel="0" collapsed="false">
      <c r="A15" s="8" t="n">
        <v>1984</v>
      </c>
      <c r="B15" s="9" t="n">
        <v>28.78</v>
      </c>
      <c r="C15" s="10" t="n">
        <v>56.1359686750773</v>
      </c>
    </row>
    <row r="16" customFormat="false" ht="12.75" hidden="false" customHeight="false" outlineLevel="0" collapsed="false">
      <c r="A16" s="8" t="n">
        <v>1985</v>
      </c>
      <c r="B16" s="9" t="n">
        <v>27.56</v>
      </c>
      <c r="C16" s="10" t="n">
        <v>53.2080784866155</v>
      </c>
    </row>
    <row r="17" customFormat="false" ht="12.75" hidden="false" customHeight="false" outlineLevel="0" collapsed="false">
      <c r="A17" s="8" t="n">
        <v>1986</v>
      </c>
      <c r="B17" s="9" t="n">
        <v>14.43</v>
      </c>
      <c r="C17" s="10" t="n">
        <v>27.2185347149602</v>
      </c>
    </row>
    <row r="18" customFormat="false" ht="12.75" hidden="false" customHeight="false" outlineLevel="0" collapsed="false">
      <c r="A18" s="8" t="n">
        <v>1987</v>
      </c>
      <c r="B18" s="11" t="n">
        <v>18.4350394</v>
      </c>
      <c r="C18" s="10" t="n">
        <v>33.6406148402696</v>
      </c>
    </row>
    <row r="19" customFormat="false" ht="12.75" hidden="false" customHeight="false" outlineLevel="0" collapsed="false">
      <c r="A19" s="8" t="n">
        <v>1988</v>
      </c>
      <c r="B19" s="11" t="n">
        <v>14.9238417</v>
      </c>
      <c r="C19" s="10" t="n">
        <v>26.2425713188063</v>
      </c>
    </row>
    <row r="20" customFormat="false" ht="12.75" hidden="false" customHeight="false" outlineLevel="0" collapsed="false">
      <c r="A20" s="8" t="n">
        <v>1989</v>
      </c>
      <c r="B20" s="11" t="n">
        <v>18.2261133</v>
      </c>
      <c r="C20" s="10" t="n">
        <v>30.4717460354734</v>
      </c>
    </row>
    <row r="21" customFormat="false" ht="13.5" hidden="false" customHeight="false" outlineLevel="0" collapsed="false">
      <c r="A21" s="12" t="n">
        <v>1990</v>
      </c>
      <c r="B21" s="13" t="n">
        <v>23.7258203</v>
      </c>
      <c r="C21" s="14" t="n">
        <v>37.8215938336698</v>
      </c>
    </row>
    <row r="22" customFormat="false" ht="12.75" hidden="false" customHeight="false" outlineLevel="0" collapsed="false">
      <c r="A22" s="5"/>
      <c r="B22" s="15"/>
      <c r="C22" s="5"/>
    </row>
    <row r="23" customFormat="false" ht="12.75" hidden="false" customHeight="true" outlineLevel="0" collapsed="false">
      <c r="A23" s="16" t="s">
        <v>4</v>
      </c>
      <c r="B23" s="16"/>
      <c r="C23" s="16"/>
    </row>
    <row r="24" customFormat="false" ht="12.75" hidden="false" customHeight="true" outlineLevel="0" collapsed="false">
      <c r="A24" s="16"/>
      <c r="B24" s="16"/>
      <c r="C24" s="16"/>
    </row>
    <row r="25" customFormat="false" ht="12.75" hidden="false" customHeight="false" outlineLevel="0" collapsed="false">
      <c r="A25" s="5"/>
      <c r="B25" s="15"/>
      <c r="C25" s="5"/>
    </row>
    <row r="26" customFormat="false" ht="12.75" hidden="false" customHeight="false" outlineLevel="0" collapsed="false">
      <c r="A26" s="15"/>
      <c r="B26" s="5"/>
    </row>
  </sheetData>
  <mergeCells count="1">
    <mergeCell ref="A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0:18Z</dcterms:modified>
  <cp:revision>0</cp:revision>
  <dc:subject/>
  <dc:title/>
</cp:coreProperties>
</file>